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5</t>
  </si>
  <si>
    <t xml:space="preserve">do Uchwały nr IV-28/03</t>
  </si>
  <si>
    <t xml:space="preserve">Rady Powiatu Wołomińskiego </t>
  </si>
  <si>
    <t xml:space="preserve">z dnia 26.02.2003r.</t>
  </si>
  <si>
    <t xml:space="preserve">Jednostka budżetowa /Nazwa środka specjalnego/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Starostwo Powiatowe - pas drogowy</t>
  </si>
  <si>
    <t xml:space="preserve">Zespół Szkół Specjalnych Wołomin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l Ekonom. Wołomin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>
      <c r="A1" s="2"/>
      <c r="D1" s="2"/>
      <c r="E1" s="2"/>
      <c r="F1" s="2" t="s">
        <v>0</v>
      </c>
      <c r="G1" s="2"/>
    </row>
    <row r="2" customFormat="false" ht="12.85" hidden="false" customHeight="false" outlineLevel="0" collapsed="false">
      <c r="A2" s="2"/>
      <c r="D2" s="2"/>
      <c r="E2" s="2"/>
      <c r="F2" s="2" t="s">
        <v>1</v>
      </c>
      <c r="G2" s="2"/>
    </row>
    <row r="3" customFormat="false" ht="12.85" hidden="false" customHeight="false" outlineLevel="0" collapsed="false">
      <c r="A3" s="2"/>
      <c r="D3" s="2"/>
      <c r="E3" s="2"/>
      <c r="F3" s="2" t="s">
        <v>2</v>
      </c>
      <c r="G3" s="2"/>
    </row>
    <row r="4" customFormat="false" ht="12.85" hidden="false" customHeight="false" outlineLevel="0" collapsed="false">
      <c r="A4" s="2"/>
      <c r="D4" s="2"/>
      <c r="E4" s="2"/>
      <c r="F4" s="2" t="s">
        <v>3</v>
      </c>
      <c r="G4" s="2"/>
    </row>
    <row r="5" customFormat="false" ht="12.8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85" hidden="false" customHeight="false" outlineLevel="0" collapsed="false">
      <c r="A6" s="2"/>
      <c r="D6" s="2"/>
      <c r="E6" s="2"/>
      <c r="F6" s="2"/>
      <c r="G6" s="2"/>
    </row>
    <row r="7" customFormat="false" ht="73.1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12.85" hidden="false" customHeight="false" outlineLevel="0" collapsed="false">
      <c r="A8" s="5" t="s">
        <v>11</v>
      </c>
      <c r="B8" s="6" t="n">
        <v>600</v>
      </c>
      <c r="C8" s="6" t="n">
        <v>60014</v>
      </c>
      <c r="D8" s="7" t="n">
        <v>461</v>
      </c>
      <c r="E8" s="7" t="n">
        <v>140000</v>
      </c>
      <c r="F8" s="7" t="n">
        <v>140000</v>
      </c>
      <c r="G8" s="7" t="n">
        <f aca="false">D8+E8-F8</f>
        <v>461</v>
      </c>
    </row>
    <row r="9" customFormat="false" ht="12.85" hidden="false" customHeight="false" outlineLevel="0" collapsed="false">
      <c r="A9" s="5" t="s">
        <v>12</v>
      </c>
      <c r="B9" s="6" t="n">
        <v>801</v>
      </c>
      <c r="C9" s="6" t="n">
        <v>80102</v>
      </c>
      <c r="D9" s="8" t="n">
        <v>200</v>
      </c>
      <c r="E9" s="8" t="n">
        <v>2000</v>
      </c>
      <c r="F9" s="8" t="n">
        <v>2000</v>
      </c>
      <c r="G9" s="7" t="n">
        <f aca="false">D9+E9-F9</f>
        <v>200</v>
      </c>
    </row>
    <row r="10" customFormat="false" ht="12.85" hidden="false" customHeight="false" outlineLevel="0" collapsed="false">
      <c r="A10" s="5" t="s">
        <v>12</v>
      </c>
      <c r="B10" s="6" t="n">
        <v>801</v>
      </c>
      <c r="C10" s="6" t="n">
        <v>80111</v>
      </c>
      <c r="D10" s="8" t="n">
        <v>300</v>
      </c>
      <c r="E10" s="8" t="n">
        <v>3000</v>
      </c>
      <c r="F10" s="8" t="n">
        <v>3000</v>
      </c>
      <c r="G10" s="7" t="n">
        <f aca="false">D10+E10-F10</f>
        <v>300</v>
      </c>
    </row>
    <row r="11" customFormat="false" ht="12.85" hidden="false" customHeight="false" outlineLevel="0" collapsed="false">
      <c r="A11" s="5" t="s">
        <v>13</v>
      </c>
      <c r="B11" s="6" t="n">
        <v>801</v>
      </c>
      <c r="C11" s="6" t="n">
        <v>80120</v>
      </c>
      <c r="D11" s="7" t="n">
        <v>0</v>
      </c>
      <c r="E11" s="7" t="n">
        <v>5500</v>
      </c>
      <c r="F11" s="7" t="n">
        <v>5500</v>
      </c>
      <c r="G11" s="7" t="n">
        <f aca="false">D11+E11-F11</f>
        <v>0</v>
      </c>
    </row>
    <row r="12" customFormat="false" ht="12.85" hidden="false" customHeight="false" outlineLevel="0" collapsed="false">
      <c r="A12" s="5" t="s">
        <v>14</v>
      </c>
      <c r="B12" s="6" t="n">
        <v>801</v>
      </c>
      <c r="C12" s="6" t="n">
        <v>80130</v>
      </c>
      <c r="D12" s="7" t="n">
        <v>0</v>
      </c>
      <c r="E12" s="7" t="n">
        <v>6000</v>
      </c>
      <c r="F12" s="7" t="n">
        <v>6000</v>
      </c>
      <c r="G12" s="7" t="n">
        <f aca="false">D12+E12-F12</f>
        <v>0</v>
      </c>
    </row>
    <row r="13" customFormat="false" ht="12.85" hidden="false" customHeight="false" outlineLevel="0" collapsed="false">
      <c r="A13" s="5" t="s">
        <v>15</v>
      </c>
      <c r="B13" s="6" t="n">
        <v>801</v>
      </c>
      <c r="C13" s="6" t="n">
        <v>80130</v>
      </c>
      <c r="D13" s="7" t="n">
        <v>519</v>
      </c>
      <c r="E13" s="7" t="n">
        <v>16730</v>
      </c>
      <c r="F13" s="7" t="n">
        <v>16969</v>
      </c>
      <c r="G13" s="7" t="n">
        <f aca="false">D13+E13-F13</f>
        <v>280</v>
      </c>
    </row>
    <row r="14" customFormat="false" ht="12.85" hidden="false" customHeight="false" outlineLevel="0" collapsed="false">
      <c r="A14" s="5" t="s">
        <v>16</v>
      </c>
      <c r="B14" s="6" t="n">
        <v>801</v>
      </c>
      <c r="C14" s="6" t="n">
        <v>80130</v>
      </c>
      <c r="D14" s="7" t="n">
        <v>1637</v>
      </c>
      <c r="E14" s="7" t="n">
        <v>50300</v>
      </c>
      <c r="F14" s="7" t="n">
        <v>51437</v>
      </c>
      <c r="G14" s="7" t="n">
        <f aca="false">D14+E14-F14</f>
        <v>500</v>
      </c>
    </row>
    <row r="15" customFormat="false" ht="12.85" hidden="false" customHeight="false" outlineLevel="0" collapsed="false">
      <c r="A15" s="5" t="s">
        <v>17</v>
      </c>
      <c r="B15" s="6" t="n">
        <v>801</v>
      </c>
      <c r="C15" s="6" t="n">
        <v>80130</v>
      </c>
      <c r="D15" s="7" t="n">
        <v>2400</v>
      </c>
      <c r="E15" s="7" t="n">
        <v>123160</v>
      </c>
      <c r="F15" s="7" t="n">
        <v>122210</v>
      </c>
      <c r="G15" s="7" t="n">
        <f aca="false">D15+E15-F15</f>
        <v>3350</v>
      </c>
    </row>
    <row r="16" customFormat="false" ht="12.85" hidden="false" customHeight="false" outlineLevel="0" collapsed="false">
      <c r="A16" s="5" t="s">
        <v>18</v>
      </c>
      <c r="B16" s="6" t="n">
        <v>801</v>
      </c>
      <c r="C16" s="6" t="n">
        <v>80130</v>
      </c>
      <c r="D16" s="7" t="n">
        <v>41</v>
      </c>
      <c r="E16" s="7" t="n">
        <v>46000</v>
      </c>
      <c r="F16" s="7" t="n">
        <v>46041</v>
      </c>
      <c r="G16" s="7" t="n">
        <f aca="false">D16+E16-F16</f>
        <v>0</v>
      </c>
    </row>
    <row r="17" customFormat="false" ht="12.85" hidden="false" customHeight="false" outlineLevel="0" collapsed="false">
      <c r="A17" s="5" t="s">
        <v>19</v>
      </c>
      <c r="B17" s="6" t="n">
        <v>853</v>
      </c>
      <c r="C17" s="6" t="n">
        <v>85301</v>
      </c>
      <c r="D17" s="7" t="n">
        <v>1550</v>
      </c>
      <c r="E17" s="7" t="n">
        <v>7800</v>
      </c>
      <c r="F17" s="7" t="n">
        <v>9000</v>
      </c>
      <c r="G17" s="7" t="n">
        <f aca="false">D17+E17-F17</f>
        <v>350</v>
      </c>
    </row>
    <row r="18" customFormat="false" ht="12.85" hidden="false" customHeight="false" outlineLevel="0" collapsed="false">
      <c r="A18" s="5" t="s">
        <v>20</v>
      </c>
      <c r="B18" s="6" t="n">
        <v>853</v>
      </c>
      <c r="C18" s="6" t="n">
        <v>85302</v>
      </c>
      <c r="D18" s="7" t="n">
        <v>1116</v>
      </c>
      <c r="E18" s="7" t="n">
        <v>30000</v>
      </c>
      <c r="F18" s="7" t="n">
        <v>30000</v>
      </c>
      <c r="G18" s="7" t="n">
        <f aca="false">D18+E18-F18</f>
        <v>1116</v>
      </c>
    </row>
    <row r="19" customFormat="false" ht="12.85" hidden="false" customHeight="false" outlineLevel="0" collapsed="false">
      <c r="A19" s="5" t="s">
        <v>21</v>
      </c>
      <c r="B19" s="6" t="n">
        <v>854</v>
      </c>
      <c r="C19" s="6" t="n">
        <v>85410</v>
      </c>
      <c r="D19" s="7" t="n">
        <v>2300</v>
      </c>
      <c r="E19" s="7" t="n">
        <v>123840</v>
      </c>
      <c r="F19" s="7" t="n">
        <v>122500</v>
      </c>
      <c r="G19" s="7" t="n">
        <f aca="false">D19+E19-F19</f>
        <v>3640</v>
      </c>
    </row>
    <row r="20" customFormat="false" ht="12.85" hidden="false" customHeight="false" outlineLevel="0" collapsed="false">
      <c r="A20" s="9" t="s">
        <v>22</v>
      </c>
      <c r="B20" s="9" t="s">
        <v>23</v>
      </c>
      <c r="C20" s="9" t="s">
        <v>23</v>
      </c>
      <c r="D20" s="10" t="n">
        <f aca="false">SUM(D8:D19)</f>
        <v>10524</v>
      </c>
      <c r="E20" s="10" t="n">
        <f aca="false">SUM(E8:E19)</f>
        <v>554330</v>
      </c>
      <c r="F20" s="10" t="n">
        <f aca="false">SUM(F8:F19)</f>
        <v>554657</v>
      </c>
      <c r="G20" s="10" t="n">
        <f aca="false">SUM(G8:G19)</f>
        <v>1019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41:37Z</dcterms:created>
  <dc:creator/>
  <dc:description/>
  <dc:language>en-US</dc:language>
  <cp:lastModifiedBy/>
  <cp:lastPrinted>1601-01-01T00:02:05Z</cp:lastPrinted>
  <dcterms:modified xsi:type="dcterms:W3CDTF">2003-06-29T19:41:50Z</dcterms:modified>
  <cp:revision>2</cp:revision>
  <dc:subject/>
  <dc:title/>
</cp:coreProperties>
</file>